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21-21  Statistics on Regular Primary Schools and Students (2004)</t>
  </si>
  <si>
    <t xml:space="preserve">Item</t>
  </si>
  <si>
    <t xml:space="preserve">Schools</t>
  </si>
  <si>
    <t xml:space="preserve">New</t>
  </si>
  <si>
    <t xml:space="preserve">Total</t>
  </si>
  <si>
    <t xml:space="preserve">Graduates</t>
  </si>
  <si>
    <t xml:space="preserve">Enrollment</t>
  </si>
  <si>
    <t xml:space="preserve">(unit)</t>
  </si>
  <si>
    <t xml:space="preserve">(person)</t>
  </si>
  <si>
    <t xml:space="preserve">    Run by Education Departments and Collectives</t>
  </si>
  <si>
    <t xml:space="preserve">    Run by Non-public</t>
  </si>
  <si>
    <t xml:space="preserve">    Run by Others</t>
  </si>
  <si>
    <t xml:space="preserve">Urban</t>
  </si>
  <si>
    <t xml:space="preserve">Counties and Towns</t>
  </si>
  <si>
    <t xml:space="preserve">R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5" min="2" style="0" width="11.87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/>
      <c r="B2" s="2"/>
      <c r="C2" s="2"/>
      <c r="D2" s="2"/>
      <c r="E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0.1" hidden="false" customHeight="true" outlineLevel="0" collapsed="false">
      <c r="A4" s="4"/>
      <c r="B4" s="5"/>
      <c r="C4" s="6" t="s">
        <v>6</v>
      </c>
      <c r="D4" s="6" t="s">
        <v>6</v>
      </c>
      <c r="E4" s="6"/>
    </row>
    <row r="5" customFormat="false" ht="20.1" hidden="false" customHeight="true" outlineLevel="0" collapsed="false">
      <c r="A5" s="4"/>
      <c r="B5" s="7" t="s">
        <v>7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9"/>
      <c r="B6" s="10"/>
      <c r="C6" s="10"/>
      <c r="D6" s="10"/>
      <c r="E6" s="10"/>
    </row>
    <row r="7" customFormat="false" ht="15" hidden="false" customHeight="true" outlineLevel="0" collapsed="false">
      <c r="A7" s="11" t="s">
        <v>4</v>
      </c>
      <c r="B7" s="12" t="n">
        <v>394183</v>
      </c>
      <c r="C7" s="12" t="n">
        <v>17470128</v>
      </c>
      <c r="D7" s="12" t="n">
        <v>112462256</v>
      </c>
      <c r="E7" s="12" t="n">
        <v>21351726</v>
      </c>
    </row>
    <row r="8" customFormat="false" ht="15" hidden="false" customHeight="true" outlineLevel="0" collapsed="false">
      <c r="A8" s="13" t="s">
        <v>9</v>
      </c>
      <c r="B8" s="14" t="n">
        <f aca="false">19833+31599+332190</f>
        <v>383622</v>
      </c>
      <c r="C8" s="14" t="n">
        <v>16429376</v>
      </c>
      <c r="D8" s="14" t="n">
        <v>106295624</v>
      </c>
      <c r="E8" s="14" t="n">
        <v>20416787</v>
      </c>
    </row>
    <row r="9" customFormat="false" ht="15" hidden="false" customHeight="true" outlineLevel="0" collapsed="false">
      <c r="A9" s="13" t="s">
        <v>10</v>
      </c>
      <c r="B9" s="14" t="n">
        <f aca="false">1751+1137+3159</f>
        <v>6047</v>
      </c>
      <c r="C9" s="14" t="n">
        <v>564595</v>
      </c>
      <c r="D9" s="14" t="n">
        <v>3283213</v>
      </c>
      <c r="E9" s="14" t="n">
        <v>434241</v>
      </c>
    </row>
    <row r="10" customFormat="false" ht="15" hidden="false" customHeight="true" outlineLevel="0" collapsed="false">
      <c r="A10" s="13" t="s">
        <v>11</v>
      </c>
      <c r="B10" s="14" t="n">
        <f aca="false">1861+684+1969</f>
        <v>4514</v>
      </c>
      <c r="C10" s="14" t="n">
        <v>476157</v>
      </c>
      <c r="D10" s="14" t="n">
        <v>2883419</v>
      </c>
      <c r="E10" s="14" t="n">
        <v>500698</v>
      </c>
    </row>
    <row r="11" customFormat="false" ht="15" hidden="false" customHeight="true" outlineLevel="0" collapsed="false">
      <c r="A11" s="11" t="s">
        <v>12</v>
      </c>
      <c r="B11" s="12" t="n">
        <f aca="false">B12+B13+B14</f>
        <v>23445</v>
      </c>
      <c r="C11" s="12" t="n">
        <v>2996128</v>
      </c>
      <c r="D11" s="12" t="n">
        <v>18314007</v>
      </c>
      <c r="E11" s="12" t="n">
        <v>3028051</v>
      </c>
    </row>
    <row r="12" customFormat="false" ht="15" hidden="false" customHeight="true" outlineLevel="0" collapsed="false">
      <c r="A12" s="13" t="s">
        <v>9</v>
      </c>
      <c r="B12" s="14" t="n">
        <v>19833</v>
      </c>
      <c r="C12" s="14" t="n">
        <v>2453352</v>
      </c>
      <c r="D12" s="14" t="n">
        <v>15248552</v>
      </c>
      <c r="E12" s="14" t="n">
        <v>2570562</v>
      </c>
    </row>
    <row r="13" customFormat="false" ht="15" hidden="false" customHeight="true" outlineLevel="0" collapsed="false">
      <c r="A13" s="13" t="s">
        <v>10</v>
      </c>
      <c r="B13" s="14" t="n">
        <v>1751</v>
      </c>
      <c r="C13" s="14" t="n">
        <v>264966</v>
      </c>
      <c r="D13" s="14" t="n">
        <v>1410005</v>
      </c>
      <c r="E13" s="14" t="n">
        <v>176027</v>
      </c>
    </row>
    <row r="14" customFormat="false" ht="15" hidden="false" customHeight="true" outlineLevel="0" collapsed="false">
      <c r="A14" s="13" t="s">
        <v>11</v>
      </c>
      <c r="B14" s="14" t="n">
        <v>1861</v>
      </c>
      <c r="C14" s="14" t="n">
        <v>277810</v>
      </c>
      <c r="D14" s="14" t="n">
        <v>1655450</v>
      </c>
      <c r="E14" s="14" t="n">
        <v>281462</v>
      </c>
    </row>
    <row r="15" customFormat="false" ht="15" hidden="false" customHeight="true" outlineLevel="0" collapsed="false">
      <c r="A15" s="11" t="s">
        <v>13</v>
      </c>
      <c r="B15" s="12" t="n">
        <f aca="false">B16+B17+B18</f>
        <v>33420</v>
      </c>
      <c r="C15" s="12" t="n">
        <v>3171362</v>
      </c>
      <c r="D15" s="12" t="n">
        <v>20362265</v>
      </c>
      <c r="E15" s="12" t="n">
        <v>3762044</v>
      </c>
    </row>
    <row r="16" customFormat="false" ht="15" hidden="false" customHeight="true" outlineLevel="0" collapsed="false">
      <c r="A16" s="13" t="s">
        <v>9</v>
      </c>
      <c r="B16" s="14" t="n">
        <v>31599</v>
      </c>
      <c r="C16" s="14" t="n">
        <v>2996678</v>
      </c>
      <c r="D16" s="14" t="n">
        <v>19258956</v>
      </c>
      <c r="E16" s="14" t="n">
        <v>3589434</v>
      </c>
    </row>
    <row r="17" customFormat="false" ht="15" hidden="false" customHeight="true" outlineLevel="0" collapsed="false">
      <c r="A17" s="13" t="s">
        <v>10</v>
      </c>
      <c r="B17" s="14" t="n">
        <v>1137</v>
      </c>
      <c r="C17" s="14" t="n">
        <v>114045</v>
      </c>
      <c r="D17" s="14" t="n">
        <v>726399</v>
      </c>
      <c r="E17" s="14" t="n">
        <v>107491</v>
      </c>
    </row>
    <row r="18" customFormat="false" ht="15" hidden="false" customHeight="true" outlineLevel="0" collapsed="false">
      <c r="A18" s="13" t="s">
        <v>11</v>
      </c>
      <c r="B18" s="14" t="n">
        <v>684</v>
      </c>
      <c r="C18" s="14" t="n">
        <v>60639</v>
      </c>
      <c r="D18" s="14" t="n">
        <v>376910</v>
      </c>
      <c r="E18" s="14" t="n">
        <v>65119</v>
      </c>
    </row>
    <row r="19" customFormat="false" ht="15" hidden="false" customHeight="true" outlineLevel="0" collapsed="false">
      <c r="A19" s="11" t="s">
        <v>14</v>
      </c>
      <c r="B19" s="12" t="n">
        <f aca="false">B20+B21+B22</f>
        <v>337318</v>
      </c>
      <c r="C19" s="12" t="n">
        <v>11302638</v>
      </c>
      <c r="D19" s="12" t="n">
        <v>73785984</v>
      </c>
      <c r="E19" s="12" t="n">
        <v>14561631</v>
      </c>
    </row>
    <row r="20" customFormat="false" ht="15" hidden="false" customHeight="true" outlineLevel="0" collapsed="false">
      <c r="A20" s="13" t="s">
        <v>9</v>
      </c>
      <c r="B20" s="14" t="n">
        <v>332190</v>
      </c>
      <c r="C20" s="14" t="n">
        <v>10979346</v>
      </c>
      <c r="D20" s="14" t="n">
        <v>71788116</v>
      </c>
      <c r="E20" s="14" t="n">
        <v>14256786</v>
      </c>
    </row>
    <row r="21" customFormat="false" ht="15" hidden="false" customHeight="true" outlineLevel="0" collapsed="false">
      <c r="A21" s="13" t="s">
        <v>10</v>
      </c>
      <c r="B21" s="14" t="n">
        <v>3159</v>
      </c>
      <c r="C21" s="14" t="n">
        <v>185584</v>
      </c>
      <c r="D21" s="14" t="n">
        <v>1146809</v>
      </c>
      <c r="E21" s="14" t="n">
        <v>150728</v>
      </c>
    </row>
    <row r="22" customFormat="false" ht="15" hidden="false" customHeight="true" outlineLevel="0" collapsed="false">
      <c r="A22" s="13" t="s">
        <v>11</v>
      </c>
      <c r="B22" s="14" t="n">
        <v>1969</v>
      </c>
      <c r="C22" s="14" t="n">
        <v>137708</v>
      </c>
      <c r="D22" s="14" t="n">
        <v>851059</v>
      </c>
      <c r="E22" s="14" t="n">
        <v>154117</v>
      </c>
    </row>
    <row r="23" customFormat="false" ht="15" hidden="false" customHeight="true" outlineLevel="0" collapsed="false">
      <c r="A23" s="15"/>
      <c r="B23" s="3"/>
      <c r="C23" s="3"/>
      <c r="D23" s="3"/>
      <c r="E23" s="3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</sheetData>
  <mergeCells count="2">
    <mergeCell ref="A1:E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7:37Z</dcterms:created>
  <dc:creator>GYY</dc:creator>
  <dc:description/>
  <dc:language>en-US</dc:language>
  <cp:lastModifiedBy>yeliqi</cp:lastModifiedBy>
  <dcterms:modified xsi:type="dcterms:W3CDTF">2005-09-13T01:48:36Z</dcterms:modified>
  <cp:revision>0</cp:revision>
  <dc:subject/>
  <dc:title/>
</cp:coreProperties>
</file>